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North Dal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East Riding of York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upgrade of street lights in financial year 2020/21 £5380</t>
  </si>
  <si>
    <t xml:space="preserve">2 Precept or Rates and Levies</t>
  </si>
  <si>
    <t xml:space="preserve">3 Total Other Receipts</t>
  </si>
  <si>
    <t xml:space="preserve">Vat reclaim on upgrade of street light invoice £1527.47 normally £500 plus donation of £465</t>
  </si>
  <si>
    <t xml:space="preserve">4 Staff Costs</t>
  </si>
  <si>
    <t xml:space="preserve">overtime paid for finacial year ending 2020/21 £190</t>
  </si>
  <si>
    <t xml:space="preserve">5 Loan Interest/Capital Repayment</t>
  </si>
  <si>
    <t xml:space="preserve">6 All Other Payments</t>
  </si>
  <si>
    <t xml:space="preserve"> in financial year 2020/21 £5380 upgrade of street lights: £344 small grant to VH; litter bin £377; section 137 £350 - gound works and rent invoices to processed for 2021/22 £35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2193</v>
      </c>
      <c r="F11" s="19" t="n">
        <v>714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 t="s">
        <v>14</v>
      </c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6500</v>
      </c>
      <c r="F13" s="19" t="n">
        <v>65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765</v>
      </c>
      <c r="F15" s="19" t="n">
        <v>2364</v>
      </c>
      <c r="G15" s="20" t="n">
        <f aca="false">F15-D15</f>
        <v>599</v>
      </c>
      <c r="H15" s="23" t="n">
        <f aca="false">IF((D15&gt;F15),(D15-F15)/D15,IF(D15&lt;F15,-(D15-F15)/D15,IF(D15=F15,0)))</f>
        <v>0.33937677053824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600</v>
      </c>
      <c r="F17" s="19" t="n">
        <v>2448</v>
      </c>
      <c r="G17" s="20" t="n">
        <f aca="false">F17-D17</f>
        <v>-152</v>
      </c>
      <c r="H17" s="23" t="n">
        <f aca="false">IF((D17&gt;F17),(D17-F17)/D17,IF(D17&lt;F17,-(D17-F17)/D17,IF(D17=F17,0)))</f>
        <v>0.058461538461538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0717</v>
      </c>
      <c r="F21" s="19" t="n">
        <v>3664</v>
      </c>
      <c r="G21" s="20" t="n">
        <f aca="false">F21-D21</f>
        <v>-7053</v>
      </c>
      <c r="H21" s="23" t="n">
        <f aca="false">IF((D21&gt;F21),(D21-F21)/D21,IF(D21&lt;F21,-(D21-F21)/D21,IF(D21=F21,0)))</f>
        <v>0.65811327796958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7141</v>
      </c>
      <c r="F23" s="26" t="n">
        <v>9893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7141</v>
      </c>
      <c r="F26" s="19" t="n">
        <v>9893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6436</v>
      </c>
      <c r="F28" s="19" t="n">
        <v>16823</v>
      </c>
      <c r="G28" s="20" t="n">
        <f aca="false">F28-D28</f>
        <v>387</v>
      </c>
      <c r="H28" s="23" t="n">
        <f aca="false">IF((D28&gt;F28),(D28-F28)/D28,IF(D28&lt;F28,-(D28-F28)/D28,IF(D28=F28,0)))</f>
        <v>0.023545874908736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NDPC</cp:lastModifiedBy>
  <cp:lastPrinted>2020-03-19T12:45:09Z</cp:lastPrinted>
  <dcterms:modified xsi:type="dcterms:W3CDTF">2022-04-11T09:42:36Z</dcterms:modified>
  <cp:revision>0</cp:revision>
  <dc:subject/>
  <dc:title/>
</cp:coreProperties>
</file>